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8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23.02.2010</t>
  </si>
  <si>
    <t xml:space="preserve">Гл. счетоводител:  Р. Спасова........................</t>
  </si>
  <si>
    <t xml:space="preserve">Ръководител: И. Георгиев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ЧЕТВЪРТО  ТРИМЕСЕЧИЕ НА    2009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  23.02.2010                                                    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    23.02.2010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   23.02.2010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 ЧЕТВЪРТО   ТРИМЕСЕЧИЕ   2009 год.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15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46</v>
      </c>
      <c r="D10" s="28" t="n">
        <v>60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78</v>
      </c>
      <c r="D11" s="28" t="n">
        <v>95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16</v>
      </c>
      <c r="D12" s="28" t="n">
        <v>12</v>
      </c>
      <c r="E12" s="31" t="s">
        <v>32</v>
      </c>
      <c r="F12" s="29" t="s">
        <v>33</v>
      </c>
      <c r="G12" s="30" t="n">
        <v>15</v>
      </c>
      <c r="H12" s="30" t="n">
        <v>94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3</v>
      </c>
      <c r="D13" s="28" t="n">
        <v>2</v>
      </c>
      <c r="E13" s="32" t="s">
        <v>36</v>
      </c>
      <c r="F13" s="33" t="s">
        <v>37</v>
      </c>
      <c r="G13" s="22" t="n">
        <f aca="false">SUM(G9:G12)</f>
        <v>15</v>
      </c>
      <c r="H13" s="22" t="n">
        <f aca="false">SUM(H9:H12)</f>
        <v>94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 t="n">
        <v>3</v>
      </c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11</v>
      </c>
      <c r="D16" s="36" t="n">
        <v>875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154</v>
      </c>
      <c r="D19" s="42" t="n">
        <f aca="false">SUM(D9:D15)+D16</f>
        <v>1062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1</v>
      </c>
      <c r="D22" s="28" t="n">
        <v>110</v>
      </c>
      <c r="E22" s="21" t="s">
        <v>63</v>
      </c>
      <c r="F22" s="34" t="s">
        <v>64</v>
      </c>
      <c r="G22" s="30" t="n">
        <v>12</v>
      </c>
      <c r="H22" s="30" t="n">
        <v>0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0</v>
      </c>
      <c r="D24" s="28"/>
      <c r="E24" s="32" t="s">
        <v>71</v>
      </c>
      <c r="F24" s="37" t="s">
        <v>72</v>
      </c>
      <c r="G24" s="22" t="n">
        <f aca="false">SUM(G19:G23)</f>
        <v>12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 t="n">
        <v>0</v>
      </c>
      <c r="D25" s="28" t="n">
        <v>4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1</v>
      </c>
      <c r="D26" s="42" t="n">
        <f aca="false">SUM(D22:D25)</f>
        <v>114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155</v>
      </c>
      <c r="D28" s="25" t="n">
        <f aca="false">D26+D19</f>
        <v>1176</v>
      </c>
      <c r="E28" s="19" t="s">
        <v>78</v>
      </c>
      <c r="F28" s="37" t="s">
        <v>79</v>
      </c>
      <c r="G28" s="22" t="n">
        <f aca="false">G13+G15+G24</f>
        <v>27</v>
      </c>
      <c r="H28" s="22" t="n">
        <f aca="false">H13+H15+H24</f>
        <v>94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128</v>
      </c>
      <c r="H30" s="46" t="n">
        <f aca="false">IF((D28-H28)&gt;0,D28-H28,0)</f>
        <v>1082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155</v>
      </c>
      <c r="D33" s="42" t="n">
        <f aca="false">D28+D31+D32</f>
        <v>1176</v>
      </c>
      <c r="E33" s="19" t="s">
        <v>94</v>
      </c>
      <c r="F33" s="37" t="s">
        <v>95</v>
      </c>
      <c r="G33" s="46" t="n">
        <f aca="false">G32+G31+G28</f>
        <v>27</v>
      </c>
      <c r="H33" s="46" t="n">
        <f aca="false">H32+H31+H28</f>
        <v>94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128</v>
      </c>
      <c r="H34" s="22" t="n">
        <f aca="false">IF((D33-H33)&gt;0,D33-H33,0)</f>
        <v>1082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128</v>
      </c>
      <c r="H39" s="61" t="n">
        <f aca="false">IF(H34&gt;0,IF(D35+H34&lt;0,0,D35+H34),IF(D34-D35&lt;0,D35-D34,0))</f>
        <v>1082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128</v>
      </c>
      <c r="H41" s="20" t="n">
        <f aca="false">IF(D39=0,IF(H39-H40&gt;0,H39-H40+D40,0),IF(D39-D40&lt;0,D40-D39+H40,0))</f>
        <v>1082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155</v>
      </c>
      <c r="D42" s="46" t="n">
        <f aca="false">D33+D35+D39</f>
        <v>1176</v>
      </c>
      <c r="E42" s="49" t="s">
        <v>121</v>
      </c>
      <c r="F42" s="57" t="s">
        <v>122</v>
      </c>
      <c r="G42" s="46" t="n">
        <f aca="false">G39+G33</f>
        <v>155</v>
      </c>
      <c r="H42" s="46" t="n">
        <f aca="false">H39+H33</f>
        <v>1176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s">
        <v>125</v>
      </c>
      <c r="C48" s="71"/>
      <c r="D48" s="71" t="s">
        <v>126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 t="s">
        <v>127</v>
      </c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8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9</v>
      </c>
      <c r="B3" s="92"/>
      <c r="C3" s="92"/>
      <c r="D3" s="92"/>
      <c r="E3" s="93" t="s">
        <v>130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30</v>
      </c>
      <c r="F4" s="97" t="s">
        <v>4</v>
      </c>
      <c r="G4" s="97"/>
      <c r="H4" s="95" t="s">
        <v>130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30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418</v>
      </c>
      <c r="D12" s="125" t="n">
        <v>438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70</v>
      </c>
      <c r="D13" s="125" t="n">
        <v>110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334</v>
      </c>
      <c r="D14" s="125" t="n">
        <v>352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 t="n">
        <v>0</v>
      </c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 t="n">
        <v>40</v>
      </c>
      <c r="D17" s="125" t="n">
        <v>4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489</v>
      </c>
      <c r="D19" s="139" t="n">
        <f aca="false">SUM(D11:D18)</f>
        <v>1567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151</v>
      </c>
      <c r="H27" s="133" t="n">
        <f aca="false">SUM(H28:H30)</f>
        <v>-8014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549</v>
      </c>
      <c r="H28" s="127" t="n">
        <v>548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9700</v>
      </c>
      <c r="H29" s="130" t="n">
        <v>-8562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128</v>
      </c>
      <c r="H32" s="130" t="n">
        <v>-1138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279</v>
      </c>
      <c r="H33" s="133" t="n">
        <f aca="false">H27+H31+H32</f>
        <v>-915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610</v>
      </c>
      <c r="H36" s="133" t="n">
        <f aca="false">H25+H17+H33</f>
        <v>-483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30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489</v>
      </c>
      <c r="D55" s="139" t="n">
        <f aca="false">D19+D20+D21+D27+D32+D45+D51+D53+D54</f>
        <v>1567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 t="n">
        <v>85</v>
      </c>
      <c r="D58" s="125" t="n">
        <v>85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252</v>
      </c>
      <c r="H61" s="133" t="n">
        <f aca="false">SUM(H62:H68)</f>
        <v>1193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95</v>
      </c>
      <c r="H62" s="127" t="n">
        <v>95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/>
      <c r="D63" s="125"/>
      <c r="E63" s="120" t="s">
        <v>314</v>
      </c>
      <c r="F63" s="126" t="s">
        <v>315</v>
      </c>
      <c r="G63" s="127" t="n">
        <v>337</v>
      </c>
      <c r="H63" s="127" t="n">
        <v>337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85</v>
      </c>
      <c r="D64" s="139" t="n">
        <f aca="false">SUM(D58:D63)</f>
        <v>85</v>
      </c>
      <c r="E64" s="120" t="s">
        <v>317</v>
      </c>
      <c r="F64" s="126" t="s">
        <v>318</v>
      </c>
      <c r="G64" s="127" t="n">
        <v>441</v>
      </c>
      <c r="H64" s="127" t="n">
        <v>407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32</v>
      </c>
      <c r="H66" s="127" t="n">
        <v>20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27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15</v>
      </c>
      <c r="D68" s="125" t="n">
        <v>24</v>
      </c>
      <c r="E68" s="120" t="s">
        <v>330</v>
      </c>
      <c r="F68" s="126" t="s">
        <v>331</v>
      </c>
      <c r="G68" s="127" t="n">
        <v>316</v>
      </c>
      <c r="H68" s="127" t="n">
        <v>307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973</v>
      </c>
      <c r="H69" s="127" t="n">
        <v>991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225</v>
      </c>
      <c r="H71" s="174" t="n">
        <f aca="false">H59+H60+H61+H69+H70</f>
        <v>2184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/>
      <c r="D72" s="125"/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12</v>
      </c>
      <c r="D74" s="125" t="n">
        <v>12</v>
      </c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27</v>
      </c>
      <c r="D75" s="139" t="n">
        <f aca="false">SUM(D67:D74)</f>
        <v>36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225</v>
      </c>
      <c r="H79" s="186" t="n">
        <f aca="false">H71+H74+H75+H76</f>
        <v>2184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 t="n">
        <v>2</v>
      </c>
      <c r="D83" s="125" t="n">
        <v>2</v>
      </c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2</v>
      </c>
      <c r="D84" s="139" t="n">
        <f aca="false">D83+D82+D78</f>
        <v>2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/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12</v>
      </c>
      <c r="D88" s="125" t="n">
        <v>11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12</v>
      </c>
      <c r="D91" s="139" t="n">
        <f aca="false">SUM(D87:D90)</f>
        <v>11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26</v>
      </c>
      <c r="D93" s="139" t="n">
        <f aca="false">D64+D75+D84+D91+D92</f>
        <v>134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615</v>
      </c>
      <c r="D94" s="193" t="n">
        <f aca="false">D93+D55</f>
        <v>1701</v>
      </c>
      <c r="E94" s="194" t="s">
        <v>387</v>
      </c>
      <c r="F94" s="195" t="s">
        <v>388</v>
      </c>
      <c r="G94" s="196" t="n">
        <f aca="false">G36+G39+G55+G79</f>
        <v>1615</v>
      </c>
      <c r="H94" s="196" t="n">
        <f aca="false">H36+H39+H55+H79</f>
        <v>1701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s">
        <v>125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127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2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3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4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5</v>
      </c>
      <c r="B10" s="232" t="s">
        <v>396</v>
      </c>
      <c r="C10" s="233" t="n">
        <v>27</v>
      </c>
      <c r="D10" s="233" t="n">
        <v>9</v>
      </c>
      <c r="E10" s="230"/>
      <c r="F10" s="230"/>
    </row>
    <row r="11" customFormat="false" ht="12" hidden="false" customHeight="false" outlineLevel="0" collapsed="false">
      <c r="A11" s="231" t="s">
        <v>397</v>
      </c>
      <c r="B11" s="232" t="s">
        <v>398</v>
      </c>
      <c r="C11" s="233" t="n">
        <v>-22</v>
      </c>
      <c r="D11" s="233" t="n">
        <v>-2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399</v>
      </c>
      <c r="B12" s="232" t="s">
        <v>400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1</v>
      </c>
      <c r="B13" s="232" t="s">
        <v>402</v>
      </c>
      <c r="C13" s="233" t="n">
        <v>-3</v>
      </c>
      <c r="D13" s="233" t="n">
        <v>-3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3</v>
      </c>
      <c r="B14" s="232" t="s">
        <v>404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5</v>
      </c>
      <c r="B15" s="232" t="s">
        <v>406</v>
      </c>
      <c r="C15" s="233" t="n">
        <v>0</v>
      </c>
      <c r="D15" s="233" t="n">
        <v>-2</v>
      </c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7</v>
      </c>
      <c r="B16" s="232" t="s">
        <v>408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09</v>
      </c>
      <c r="B17" s="232" t="s">
        <v>410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1</v>
      </c>
      <c r="B18" s="237" t="s">
        <v>412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3</v>
      </c>
      <c r="B19" s="232" t="s">
        <v>414</v>
      </c>
      <c r="C19" s="233" t="n">
        <v>0</v>
      </c>
      <c r="D19" s="233" t="n">
        <v>-1</v>
      </c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5</v>
      </c>
      <c r="B20" s="239" t="s">
        <v>416</v>
      </c>
      <c r="C20" s="229" t="n">
        <f aca="false">SUM(C10:C19)</f>
        <v>2</v>
      </c>
      <c r="D20" s="229" t="n">
        <f aca="false">SUM(D10:D19)</f>
        <v>1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7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8</v>
      </c>
      <c r="B22" s="232" t="s">
        <v>419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0</v>
      </c>
      <c r="B23" s="232" t="s">
        <v>421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2</v>
      </c>
      <c r="B24" s="232" t="s">
        <v>423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4</v>
      </c>
      <c r="B25" s="232" t="s">
        <v>425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6</v>
      </c>
      <c r="B26" s="232" t="s">
        <v>427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8</v>
      </c>
      <c r="B27" s="232" t="s">
        <v>429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0</v>
      </c>
      <c r="B28" s="232" t="s">
        <v>431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2</v>
      </c>
      <c r="B29" s="232" t="s">
        <v>433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1</v>
      </c>
      <c r="B30" s="232" t="s">
        <v>434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5</v>
      </c>
      <c r="B31" s="232" t="s">
        <v>436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7</v>
      </c>
      <c r="B32" s="239" t="s">
        <v>438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39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0</v>
      </c>
      <c r="B34" s="232" t="s">
        <v>441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2</v>
      </c>
      <c r="B35" s="232" t="s">
        <v>443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4</v>
      </c>
      <c r="B36" s="232" t="s">
        <v>445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6</v>
      </c>
      <c r="B37" s="232" t="s">
        <v>447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8</v>
      </c>
      <c r="B38" s="232" t="s">
        <v>449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0</v>
      </c>
      <c r="B39" s="232" t="s">
        <v>451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2</v>
      </c>
      <c r="B40" s="232" t="s">
        <v>453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4</v>
      </c>
      <c r="B41" s="232" t="s">
        <v>455</v>
      </c>
      <c r="C41" s="233" t="n">
        <v>-1</v>
      </c>
      <c r="D41" s="233" t="n">
        <v>-1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6</v>
      </c>
      <c r="B42" s="239" t="s">
        <v>457</v>
      </c>
      <c r="C42" s="229" t="n">
        <f aca="false">SUM(C34:C41)</f>
        <v>-1</v>
      </c>
      <c r="D42" s="229" t="n">
        <f aca="false">SUM(D34:D41)</f>
        <v>-1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8</v>
      </c>
      <c r="B43" s="239" t="s">
        <v>459</v>
      </c>
      <c r="C43" s="229" t="n">
        <f aca="false">C42+C32+C20</f>
        <v>1</v>
      </c>
      <c r="D43" s="229" t="n">
        <f aca="false">D42+D32+D20</f>
        <v>0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0</v>
      </c>
      <c r="B44" s="240" t="s">
        <v>461</v>
      </c>
      <c r="C44" s="243" t="n">
        <v>11</v>
      </c>
      <c r="D44" s="243" t="n">
        <v>11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2</v>
      </c>
      <c r="B45" s="240" t="s">
        <v>463</v>
      </c>
      <c r="C45" s="229" t="n">
        <f aca="false">C44+C43</f>
        <v>12</v>
      </c>
      <c r="D45" s="229" t="n">
        <f aca="false">D44+D43</f>
        <v>11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4</v>
      </c>
      <c r="B46" s="240" t="s">
        <v>465</v>
      </c>
      <c r="C46" s="244"/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6</v>
      </c>
      <c r="B47" s="240" t="s">
        <v>467</v>
      </c>
      <c r="C47" s="244" t="n">
        <v>12</v>
      </c>
      <c r="D47" s="244" t="n">
        <v>11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s">
        <v>125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8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69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1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2</v>
      </c>
      <c r="E6" s="275"/>
      <c r="F6" s="275"/>
      <c r="G6" s="275"/>
      <c r="H6" s="275"/>
      <c r="I6" s="276" t="s">
        <v>473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4</v>
      </c>
      <c r="B7" s="282" t="s">
        <v>475</v>
      </c>
      <c r="C7" s="283" t="s">
        <v>476</v>
      </c>
      <c r="D7" s="284" t="s">
        <v>477</v>
      </c>
      <c r="E7" s="274" t="s">
        <v>478</v>
      </c>
      <c r="F7" s="285" t="s">
        <v>479</v>
      </c>
      <c r="G7" s="285"/>
      <c r="H7" s="285"/>
      <c r="I7" s="274" t="s">
        <v>480</v>
      </c>
      <c r="J7" s="286" t="s">
        <v>481</v>
      </c>
      <c r="K7" s="283" t="s">
        <v>482</v>
      </c>
      <c r="L7" s="283" t="s">
        <v>483</v>
      </c>
      <c r="M7" s="287" t="s">
        <v>484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5</v>
      </c>
      <c r="G8" s="285" t="s">
        <v>486</v>
      </c>
      <c r="H8" s="285" t="s">
        <v>487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8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89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0</v>
      </c>
      <c r="B11" s="296" t="s">
        <v>491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548</v>
      </c>
      <c r="J11" s="302" t="n">
        <f aca="false">'справка №1-БАЛАНС'!H29+'справка №1-БАЛАНС'!H32</f>
        <v>-9700</v>
      </c>
      <c r="K11" s="303"/>
      <c r="L11" s="304" t="n">
        <f aca="false">SUM(C11:K11)</f>
        <v>-483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2</v>
      </c>
      <c r="B12" s="296" t="s">
        <v>493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4</v>
      </c>
      <c r="B13" s="298" t="s">
        <v>49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6</v>
      </c>
      <c r="B14" s="298" t="s">
        <v>49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8</v>
      </c>
      <c r="B15" s="296" t="s">
        <v>499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548</v>
      </c>
      <c r="J15" s="310" t="n">
        <f aca="false">J11+J12</f>
        <v>-9700</v>
      </c>
      <c r="K15" s="310" t="n">
        <f aca="false">K11+K12</f>
        <v>0</v>
      </c>
      <c r="L15" s="304" t="n">
        <f aca="false">SUM(C15:K15)</f>
        <v>-483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0</v>
      </c>
      <c r="B16" s="311" t="s">
        <v>501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128</v>
      </c>
      <c r="K16" s="303"/>
      <c r="L16" s="304" t="n">
        <f aca="false">SUM(C16:K16)</f>
        <v>-128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2</v>
      </c>
      <c r="B17" s="298" t="s">
        <v>503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4</v>
      </c>
      <c r="B18" s="319" t="s">
        <v>505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6</v>
      </c>
      <c r="B19" s="319" t="s">
        <v>50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8</v>
      </c>
      <c r="B20" s="298" t="s">
        <v>509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0</v>
      </c>
      <c r="B21" s="298" t="s">
        <v>511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2</v>
      </c>
      <c r="B22" s="298" t="s">
        <v>513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4</v>
      </c>
      <c r="B23" s="298" t="s">
        <v>515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6</v>
      </c>
      <c r="B24" s="298" t="s">
        <v>517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2</v>
      </c>
      <c r="B25" s="298" t="s">
        <v>518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4</v>
      </c>
      <c r="B26" s="298" t="s">
        <v>519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0</v>
      </c>
      <c r="B27" s="298" t="s">
        <v>521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2</v>
      </c>
      <c r="B28" s="298" t="s">
        <v>523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4</v>
      </c>
      <c r="B29" s="296" t="s">
        <v>525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548</v>
      </c>
      <c r="J29" s="306" t="n">
        <f aca="false">J17+J20+J21+J24+J28+J27+J15+J16</f>
        <v>-9828</v>
      </c>
      <c r="K29" s="306" t="n">
        <f aca="false">K17+K20+K21+K24+K28+K27+K15+K16</f>
        <v>0</v>
      </c>
      <c r="L29" s="304" t="n">
        <f aca="false">SUM(C29:K29)</f>
        <v>-611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6</v>
      </c>
      <c r="B30" s="298" t="s">
        <v>527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8</v>
      </c>
      <c r="B31" s="298" t="s">
        <v>529</v>
      </c>
      <c r="C31" s="303"/>
      <c r="D31" s="303"/>
      <c r="E31" s="303"/>
      <c r="F31" s="303"/>
      <c r="G31" s="303"/>
      <c r="H31" s="303"/>
      <c r="I31" s="303" t="n">
        <v>1</v>
      </c>
      <c r="J31" s="303"/>
      <c r="K31" s="303"/>
      <c r="L31" s="304" t="n">
        <f aca="false">SUM(C31:K31)</f>
        <v>1</v>
      </c>
      <c r="M31" s="303"/>
      <c r="N31" s="309"/>
    </row>
    <row r="32" customFormat="false" ht="23.25" hidden="false" customHeight="true" outlineLevel="0" collapsed="false">
      <c r="A32" s="301" t="s">
        <v>530</v>
      </c>
      <c r="B32" s="296" t="s">
        <v>531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549</v>
      </c>
      <c r="J32" s="306" t="n">
        <f aca="false">J29+J30+J31</f>
        <v>-9828</v>
      </c>
      <c r="K32" s="306" t="n">
        <f aca="false">K29+K30+K31</f>
        <v>0</v>
      </c>
      <c r="L32" s="304" t="n">
        <f aca="false">SUM(C32:K32)</f>
        <v>-610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3</v>
      </c>
      <c r="B38" s="327"/>
      <c r="C38" s="328"/>
      <c r="D38" s="329" t="s">
        <v>534</v>
      </c>
      <c r="E38" s="329"/>
      <c r="F38" s="329"/>
      <c r="G38" s="329"/>
      <c r="H38" s="329"/>
      <c r="I38" s="329"/>
      <c r="J38" s="328" t="s">
        <v>535</v>
      </c>
      <c r="K38" s="328"/>
      <c r="L38" s="329" t="s">
        <v>536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7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2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8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39</v>
      </c>
    </row>
    <row r="5" s="350" customFormat="true" ht="30.75" hidden="false" customHeight="true" outlineLevel="0" collapsed="false">
      <c r="A5" s="348" t="s">
        <v>474</v>
      </c>
      <c r="B5" s="348"/>
      <c r="C5" s="349" t="s">
        <v>8</v>
      </c>
      <c r="D5" s="348" t="s">
        <v>540</v>
      </c>
      <c r="E5" s="348"/>
      <c r="F5" s="348"/>
      <c r="G5" s="348"/>
      <c r="H5" s="348" t="s">
        <v>541</v>
      </c>
      <c r="I5" s="348"/>
      <c r="J5" s="348" t="s">
        <v>542</v>
      </c>
      <c r="K5" s="348" t="s">
        <v>543</v>
      </c>
      <c r="L5" s="348"/>
      <c r="M5" s="348"/>
      <c r="N5" s="348"/>
      <c r="O5" s="348" t="s">
        <v>541</v>
      </c>
      <c r="P5" s="348"/>
      <c r="Q5" s="348" t="s">
        <v>544</v>
      </c>
      <c r="R5" s="348" t="s">
        <v>545</v>
      </c>
    </row>
    <row r="6" s="350" customFormat="true" ht="48" hidden="false" customHeight="false" outlineLevel="0" collapsed="false">
      <c r="A6" s="348"/>
      <c r="B6" s="348"/>
      <c r="C6" s="349"/>
      <c r="D6" s="348" t="s">
        <v>546</v>
      </c>
      <c r="E6" s="348" t="s">
        <v>547</v>
      </c>
      <c r="F6" s="348" t="s">
        <v>548</v>
      </c>
      <c r="G6" s="348" t="s">
        <v>549</v>
      </c>
      <c r="H6" s="348" t="s">
        <v>550</v>
      </c>
      <c r="I6" s="348" t="s">
        <v>551</v>
      </c>
      <c r="J6" s="348"/>
      <c r="K6" s="348" t="s">
        <v>546</v>
      </c>
      <c r="L6" s="348" t="s">
        <v>552</v>
      </c>
      <c r="M6" s="348" t="s">
        <v>553</v>
      </c>
      <c r="N6" s="348" t="s">
        <v>554</v>
      </c>
      <c r="O6" s="348" t="s">
        <v>550</v>
      </c>
      <c r="P6" s="348" t="s">
        <v>551</v>
      </c>
      <c r="Q6" s="348"/>
      <c r="R6" s="348"/>
    </row>
    <row r="7" s="350" customFormat="true" ht="12" hidden="false" customHeight="true" outlineLevel="0" collapsed="false">
      <c r="A7" s="351" t="s">
        <v>555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6</v>
      </c>
      <c r="B8" s="352" t="s">
        <v>557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8</v>
      </c>
      <c r="B9" s="355" t="s">
        <v>559</v>
      </c>
      <c r="C9" s="356" t="s">
        <v>560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1</v>
      </c>
      <c r="B10" s="355" t="s">
        <v>562</v>
      </c>
      <c r="C10" s="356" t="s">
        <v>563</v>
      </c>
      <c r="D10" s="357" t="n">
        <v>718</v>
      </c>
      <c r="E10" s="357"/>
      <c r="F10" s="357" t="n">
        <v>0</v>
      </c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280</v>
      </c>
      <c r="L10" s="359" t="n">
        <v>20</v>
      </c>
      <c r="M10" s="359" t="n">
        <v>0</v>
      </c>
      <c r="N10" s="358" t="n">
        <f aca="false">K10+L10-M10</f>
        <v>300</v>
      </c>
      <c r="O10" s="359"/>
      <c r="P10" s="359"/>
      <c r="Q10" s="358" t="n">
        <f aca="false">N10+O10-P10</f>
        <v>300</v>
      </c>
      <c r="R10" s="358" t="n">
        <f aca="false">J10-Q10</f>
        <v>418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4</v>
      </c>
      <c r="B11" s="355" t="s">
        <v>565</v>
      </c>
      <c r="C11" s="356" t="s">
        <v>566</v>
      </c>
      <c r="D11" s="357" t="n">
        <v>503</v>
      </c>
      <c r="E11" s="357"/>
      <c r="F11" s="357" t="n">
        <v>0</v>
      </c>
      <c r="G11" s="358" t="n">
        <f aca="false">D11+E11-F11</f>
        <v>503</v>
      </c>
      <c r="H11" s="359"/>
      <c r="I11" s="359"/>
      <c r="J11" s="358" t="n">
        <f aca="false">G11+H11-I11</f>
        <v>503</v>
      </c>
      <c r="K11" s="359" t="n">
        <v>393</v>
      </c>
      <c r="L11" s="359" t="n">
        <v>40</v>
      </c>
      <c r="M11" s="359" t="n">
        <v>0</v>
      </c>
      <c r="N11" s="358" t="n">
        <f aca="false">K11+L11-M11</f>
        <v>433</v>
      </c>
      <c r="O11" s="359"/>
      <c r="P11" s="359"/>
      <c r="Q11" s="358" t="n">
        <f aca="false">N11+O11-P11</f>
        <v>433</v>
      </c>
      <c r="R11" s="358" t="n">
        <f aca="false">J11-Q11</f>
        <v>7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7</v>
      </c>
      <c r="B12" s="355" t="s">
        <v>568</v>
      </c>
      <c r="C12" s="356" t="s">
        <v>569</v>
      </c>
      <c r="D12" s="357" t="n">
        <v>586</v>
      </c>
      <c r="E12" s="357"/>
      <c r="F12" s="357" t="n">
        <v>0</v>
      </c>
      <c r="G12" s="358" t="n">
        <f aca="false">D12+E12-F12</f>
        <v>586</v>
      </c>
      <c r="H12" s="359"/>
      <c r="I12" s="359"/>
      <c r="J12" s="358" t="n">
        <f aca="false">G12+H12-I12</f>
        <v>586</v>
      </c>
      <c r="K12" s="359" t="n">
        <v>234</v>
      </c>
      <c r="L12" s="359" t="n">
        <v>18</v>
      </c>
      <c r="M12" s="359"/>
      <c r="N12" s="358" t="n">
        <f aca="false">K12+L12-M12</f>
        <v>252</v>
      </c>
      <c r="O12" s="359"/>
      <c r="P12" s="359"/>
      <c r="Q12" s="358" t="n">
        <f aca="false">N12+O12-P12</f>
        <v>252</v>
      </c>
      <c r="R12" s="358" t="n">
        <f aca="false">J12-Q12</f>
        <v>334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0</v>
      </c>
      <c r="B13" s="355" t="s">
        <v>571</v>
      </c>
      <c r="C13" s="356" t="s">
        <v>572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3</v>
      </c>
      <c r="B14" s="355" t="s">
        <v>574</v>
      </c>
      <c r="C14" s="356" t="s">
        <v>575</v>
      </c>
      <c r="D14" s="357" t="n">
        <v>1</v>
      </c>
      <c r="E14" s="357"/>
      <c r="F14" s="357" t="n">
        <v>0</v>
      </c>
      <c r="G14" s="358" t="n">
        <f aca="false">D14+E14-F14</f>
        <v>1</v>
      </c>
      <c r="H14" s="359"/>
      <c r="I14" s="359"/>
      <c r="J14" s="358" t="n">
        <f aca="false">G14+H14-I14</f>
        <v>1</v>
      </c>
      <c r="K14" s="359" t="n">
        <v>1</v>
      </c>
      <c r="L14" s="359"/>
      <c r="M14" s="359" t="n">
        <v>0</v>
      </c>
      <c r="N14" s="358" t="n">
        <f aca="false">K14+L14-M14</f>
        <v>1</v>
      </c>
      <c r="O14" s="359"/>
      <c r="P14" s="359"/>
      <c r="Q14" s="358" t="n">
        <f aca="false">N14+O14-P14</f>
        <v>1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6</v>
      </c>
      <c r="B15" s="362" t="s">
        <v>577</v>
      </c>
      <c r="C15" s="363" t="s">
        <v>578</v>
      </c>
      <c r="D15" s="364" t="n">
        <v>40</v>
      </c>
      <c r="E15" s="364"/>
      <c r="F15" s="364"/>
      <c r="G15" s="358" t="n">
        <f aca="false">D15+E15-F15</f>
        <v>40</v>
      </c>
      <c r="H15" s="365"/>
      <c r="I15" s="365"/>
      <c r="J15" s="358" t="n">
        <f aca="false">G15+H15-I15</f>
        <v>4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4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79</v>
      </c>
      <c r="B16" s="368" t="s">
        <v>580</v>
      </c>
      <c r="C16" s="356" t="s">
        <v>581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2</v>
      </c>
      <c r="C17" s="370" t="s">
        <v>583</v>
      </c>
      <c r="D17" s="371" t="n">
        <f aca="false">SUM(D9:D16)</f>
        <v>2475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475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475</v>
      </c>
      <c r="K17" s="372" t="n">
        <f aca="false">SUM(K9:K16)</f>
        <v>908</v>
      </c>
      <c r="L17" s="372" t="n">
        <f aca="false">SUM(L9:L16)</f>
        <v>78</v>
      </c>
      <c r="M17" s="372" t="n">
        <f aca="false">SUM(M9:M16)</f>
        <v>0</v>
      </c>
      <c r="N17" s="358" t="n">
        <f aca="false">K17+L17-M17</f>
        <v>986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86</v>
      </c>
      <c r="R17" s="358" t="n">
        <f aca="false">J17-Q17</f>
        <v>148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4</v>
      </c>
      <c r="B18" s="374" t="s">
        <v>585</v>
      </c>
      <c r="C18" s="370" t="s">
        <v>586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7</v>
      </c>
      <c r="B19" s="374" t="s">
        <v>588</v>
      </c>
      <c r="C19" s="370" t="s">
        <v>589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0</v>
      </c>
      <c r="B20" s="352" t="s">
        <v>591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8</v>
      </c>
      <c r="B21" s="355" t="s">
        <v>592</v>
      </c>
      <c r="C21" s="356" t="s">
        <v>593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1</v>
      </c>
      <c r="B22" s="355" t="s">
        <v>594</v>
      </c>
      <c r="C22" s="356" t="s">
        <v>595</v>
      </c>
      <c r="D22" s="357" t="n">
        <v>1</v>
      </c>
      <c r="E22" s="357"/>
      <c r="F22" s="357" t="n">
        <v>0</v>
      </c>
      <c r="G22" s="358" t="n">
        <f aca="false">D22+E22-F22</f>
        <v>1</v>
      </c>
      <c r="H22" s="359"/>
      <c r="I22" s="359"/>
      <c r="J22" s="358" t="n">
        <f aca="false">G22+H22-I22</f>
        <v>1</v>
      </c>
      <c r="K22" s="359" t="n">
        <v>1</v>
      </c>
      <c r="L22" s="359"/>
      <c r="M22" s="359"/>
      <c r="N22" s="358" t="n">
        <f aca="false">K22+L22-M22</f>
        <v>1</v>
      </c>
      <c r="O22" s="359"/>
      <c r="P22" s="359"/>
      <c r="Q22" s="358" t="n">
        <f aca="false">N22+O22-P22</f>
        <v>1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4</v>
      </c>
      <c r="B23" s="362" t="s">
        <v>596</v>
      </c>
      <c r="C23" s="356" t="s">
        <v>597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7</v>
      </c>
      <c r="B24" s="381" t="s">
        <v>580</v>
      </c>
      <c r="C24" s="356" t="s">
        <v>598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599</v>
      </c>
      <c r="C25" s="382" t="s">
        <v>600</v>
      </c>
      <c r="D25" s="383" t="n">
        <f aca="false">SUM(D21:D24)</f>
        <v>1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</v>
      </c>
      <c r="K25" s="385" t="n">
        <f aca="false">SUM(K21:K24)</f>
        <v>1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1</v>
      </c>
      <c r="B26" s="386" t="s">
        <v>602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8</v>
      </c>
      <c r="B27" s="392" t="s">
        <v>603</v>
      </c>
      <c r="C27" s="393" t="s">
        <v>604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5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6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7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8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1</v>
      </c>
      <c r="B32" s="392" t="s">
        <v>609</v>
      </c>
      <c r="C32" s="356" t="s">
        <v>610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1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2</v>
      </c>
      <c r="C34" s="356" t="s">
        <v>613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4</v>
      </c>
      <c r="C35" s="356" t="s">
        <v>615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6</v>
      </c>
      <c r="C36" s="356" t="s">
        <v>617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4</v>
      </c>
      <c r="B37" s="362" t="s">
        <v>580</v>
      </c>
      <c r="C37" s="356" t="s">
        <v>618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19</v>
      </c>
      <c r="C38" s="370" t="s">
        <v>620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1</v>
      </c>
      <c r="B39" s="373" t="s">
        <v>622</v>
      </c>
      <c r="C39" s="370" t="s">
        <v>623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4</v>
      </c>
      <c r="C40" s="349" t="s">
        <v>625</v>
      </c>
      <c r="D40" s="402" t="n">
        <f aca="false">D17+D18+D19+D25+D38+D39</f>
        <v>2476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476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476</v>
      </c>
      <c r="K40" s="402" t="n">
        <f aca="false">K17+K18+K19+K25+K38+K39</f>
        <v>909</v>
      </c>
      <c r="L40" s="402" t="n">
        <f aca="false">L17+L18+L19+L25+L38+L39</f>
        <v>78</v>
      </c>
      <c r="M40" s="402" t="n">
        <f aca="false">M17+M18+M19+M25+M38+M39</f>
        <v>0</v>
      </c>
      <c r="N40" s="402" t="n">
        <f aca="false">N17+N18+N19+N25+N38+N39</f>
        <v>98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87</v>
      </c>
      <c r="R40" s="402" t="n">
        <f aca="false">R17+R18+R19+R25+R38+R39</f>
        <v>1489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6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7</v>
      </c>
      <c r="C44" s="408"/>
      <c r="D44" s="409"/>
      <c r="E44" s="409"/>
      <c r="F44" s="409"/>
      <c r="G44" s="403"/>
      <c r="H44" s="335" t="s">
        <v>628</v>
      </c>
      <c r="I44" s="335"/>
      <c r="J44" s="335"/>
      <c r="K44" s="410"/>
      <c r="L44" s="410"/>
      <c r="M44" s="410"/>
      <c r="N44" s="410"/>
      <c r="O44" s="411" t="s">
        <v>127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2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0"/>
      <c r="E5" s="432" t="s">
        <v>631</v>
      </c>
    </row>
    <row r="6" s="350" customFormat="true" ht="12" hidden="false" customHeight="true" outlineLevel="0" collapsed="false">
      <c r="A6" s="433" t="s">
        <v>474</v>
      </c>
      <c r="B6" s="434" t="s">
        <v>8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15</v>
      </c>
      <c r="D28" s="443" t="n">
        <v>15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12</v>
      </c>
      <c r="D38" s="454" t="n">
        <f aca="false">SUM(D39:D42)</f>
        <v>12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12</v>
      </c>
      <c r="D42" s="443" t="n">
        <v>12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27</v>
      </c>
      <c r="D43" s="447" t="n">
        <f aca="false">D24+D28+D29+D31+D30+D32+D33+D38</f>
        <v>27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27</v>
      </c>
      <c r="D44" s="456" t="n">
        <f aca="false">D43+D21+D19+D9</f>
        <v>27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4</v>
      </c>
      <c r="B48" s="434" t="s">
        <v>8</v>
      </c>
      <c r="C48" s="462" t="s">
        <v>703</v>
      </c>
      <c r="D48" s="436" t="s">
        <v>704</v>
      </c>
      <c r="E48" s="436"/>
      <c r="F48" s="436" t="s">
        <v>705</v>
      </c>
    </row>
    <row r="49" s="350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95</v>
      </c>
      <c r="D71" s="454" t="n">
        <f aca="false">SUM(D72:D74)</f>
        <v>95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95</v>
      </c>
      <c r="D72" s="443" t="n">
        <v>9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337</v>
      </c>
      <c r="D80" s="456" t="n">
        <f aca="false">SUM(D81:D84)</f>
        <v>337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 t="n">
        <v>337</v>
      </c>
      <c r="D81" s="443" t="n">
        <v>337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820</v>
      </c>
      <c r="D85" s="447" t="n">
        <f aca="false">SUM(D86:D90)+D94</f>
        <v>820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441</v>
      </c>
      <c r="D87" s="443" t="n">
        <v>441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32</v>
      </c>
      <c r="D89" s="443" t="n">
        <v>32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316</v>
      </c>
      <c r="D90" s="456" t="n">
        <f aca="false">SUM(D91:D93)</f>
        <v>316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 t="n">
        <v>39</v>
      </c>
      <c r="D91" s="443" t="n">
        <v>3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49</v>
      </c>
      <c r="D92" s="443" t="n">
        <v>49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228</v>
      </c>
      <c r="D93" s="443" t="n">
        <v>228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973</v>
      </c>
      <c r="D95" s="443" t="n">
        <v>973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225</v>
      </c>
      <c r="D96" s="447" t="n">
        <f aca="false">D85+D80+D75+D71+D95</f>
        <v>2225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225</v>
      </c>
      <c r="D97" s="447" t="n">
        <f aca="false">D96+D68+D66</f>
        <v>2225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39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4</v>
      </c>
      <c r="B100" s="446" t="s">
        <v>475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125</v>
      </c>
      <c r="B109" s="482"/>
      <c r="C109" s="483" t="s">
        <v>801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2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3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4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2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5</v>
      </c>
    </row>
    <row r="7" s="503" customFormat="true" ht="12" hidden="false" customHeight="true" outlineLevel="0" collapsed="false">
      <c r="A7" s="500" t="s">
        <v>474</v>
      </c>
      <c r="B7" s="501"/>
      <c r="C7" s="502" t="s">
        <v>806</v>
      </c>
      <c r="D7" s="502"/>
      <c r="E7" s="502"/>
      <c r="F7" s="502" t="s">
        <v>807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8</v>
      </c>
      <c r="D8" s="505" t="s">
        <v>809</v>
      </c>
      <c r="E8" s="505" t="s">
        <v>810</v>
      </c>
      <c r="F8" s="506" t="s">
        <v>811</v>
      </c>
      <c r="G8" s="507" t="s">
        <v>812</v>
      </c>
      <c r="H8" s="507"/>
      <c r="I8" s="507" t="s">
        <v>813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4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5</v>
      </c>
      <c r="B12" s="517" t="s">
        <v>816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7</v>
      </c>
      <c r="B13" s="517" t="s">
        <v>818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9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0</v>
      </c>
      <c r="B15" s="517" t="s">
        <v>821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2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2</v>
      </c>
      <c r="B17" s="523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4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5</v>
      </c>
      <c r="B19" s="517" t="s">
        <v>825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6</v>
      </c>
      <c r="B20" s="517" t="s">
        <v>827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8</v>
      </c>
      <c r="B21" s="517" t="s">
        <v>829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0</v>
      </c>
      <c r="B22" s="517" t="s">
        <v>831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2</v>
      </c>
      <c r="B23" s="517" t="s">
        <v>833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4</v>
      </c>
      <c r="B24" s="517" t="s">
        <v>835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6</v>
      </c>
      <c r="B25" s="528" t="s">
        <v>837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8</v>
      </c>
      <c r="B26" s="523" t="s">
        <v>839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0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841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false" outlineLevel="0" collapsed="false">
      <c r="A31" s="334"/>
      <c r="B31" s="487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8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8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8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5</v>
      </c>
      <c r="B67" s="569"/>
      <c r="C67" s="570"/>
      <c r="D67" s="570"/>
      <c r="E67" s="570"/>
      <c r="F67" s="571" t="n">
        <f aca="false">C67-E67</f>
        <v>0</v>
      </c>
    </row>
    <row r="68" customFormat="false" ht="12.75" hidden="false" customHeight="false" outlineLevel="0" collapsed="false">
      <c r="A68" s="568" t="n">
        <v>6</v>
      </c>
      <c r="B68" s="569"/>
      <c r="C68" s="570"/>
      <c r="D68" s="570"/>
      <c r="E68" s="570"/>
      <c r="F68" s="571" t="n">
        <f aca="false">C68-E68</f>
        <v>0</v>
      </c>
    </row>
    <row r="69" customFormat="false" ht="12.75" hidden="false" customHeight="false" outlineLevel="0" collapsed="false">
      <c r="A69" s="568" t="n">
        <v>7</v>
      </c>
      <c r="B69" s="569"/>
      <c r="C69" s="570"/>
      <c r="D69" s="570"/>
      <c r="E69" s="570"/>
      <c r="F69" s="571" t="n">
        <f aca="false">C69-E69</f>
        <v>0</v>
      </c>
    </row>
    <row r="70" customFormat="false" ht="12.75" hidden="false" customHeight="false" outlineLevel="0" collapsed="false">
      <c r="A70" s="568" t="n">
        <v>8</v>
      </c>
      <c r="B70" s="569"/>
      <c r="C70" s="570"/>
      <c r="D70" s="570"/>
      <c r="E70" s="570"/>
      <c r="F70" s="571" t="n">
        <f aca="false">C70-E70</f>
        <v>0</v>
      </c>
    </row>
    <row r="71" customFormat="false" ht="12.75" hidden="false" customHeight="false" outlineLevel="0" collapsed="false">
      <c r="A71" s="568" t="n">
        <v>9</v>
      </c>
      <c r="B71" s="569"/>
      <c r="C71" s="570"/>
      <c r="D71" s="570"/>
      <c r="E71" s="570"/>
      <c r="F71" s="571" t="n">
        <f aca="false">C71-E71</f>
        <v>0</v>
      </c>
    </row>
    <row r="72" customFormat="false" ht="12.75" hidden="false" customHeight="false" outlineLevel="0" collapsed="false">
      <c r="A72" s="568" t="n">
        <v>10</v>
      </c>
      <c r="B72" s="569"/>
      <c r="C72" s="570"/>
      <c r="D72" s="570"/>
      <c r="E72" s="570"/>
      <c r="F72" s="571" t="n">
        <f aca="false">C72-E72</f>
        <v>0</v>
      </c>
    </row>
    <row r="73" customFormat="false" ht="12.75" hidden="false" customHeight="false" outlineLevel="0" collapsed="false">
      <c r="A73" s="568" t="n">
        <v>11</v>
      </c>
      <c r="B73" s="569"/>
      <c r="C73" s="570"/>
      <c r="D73" s="570"/>
      <c r="E73" s="570"/>
      <c r="F73" s="571" t="n">
        <f aca="false">C73-E73</f>
        <v>0</v>
      </c>
    </row>
    <row r="74" customFormat="false" ht="12.75" hidden="false" customHeight="false" outlineLevel="0" collapsed="false">
      <c r="A74" s="568" t="n">
        <v>12</v>
      </c>
      <c r="B74" s="569"/>
      <c r="C74" s="570"/>
      <c r="D74" s="570"/>
      <c r="E74" s="570"/>
      <c r="F74" s="571" t="n">
        <f aca="false">C74-E74</f>
        <v>0</v>
      </c>
    </row>
    <row r="75" customFormat="false" ht="12.75" hidden="false" customHeight="false" outlineLevel="0" collapsed="false">
      <c r="A75" s="568" t="n">
        <v>13</v>
      </c>
      <c r="B75" s="569"/>
      <c r="C75" s="570"/>
      <c r="D75" s="570"/>
      <c r="E75" s="570"/>
      <c r="F75" s="571" t="n">
        <f aca="false">C75-E75</f>
        <v>0</v>
      </c>
    </row>
    <row r="76" customFormat="false" ht="12" hidden="false" customHeight="true" outlineLevel="0" collapsed="false">
      <c r="A76" s="568" t="n">
        <v>14</v>
      </c>
      <c r="B76" s="569"/>
      <c r="C76" s="570"/>
      <c r="D76" s="570"/>
      <c r="E76" s="570"/>
      <c r="F76" s="571" t="n">
        <f aca="false">C76-E76</f>
        <v>0</v>
      </c>
    </row>
    <row r="77" customFormat="false" ht="12.75" hidden="false" customHeight="false" outlineLevel="0" collapsed="false">
      <c r="A77" s="568" t="n">
        <v>15</v>
      </c>
      <c r="B77" s="569"/>
      <c r="C77" s="570"/>
      <c r="D77" s="570"/>
      <c r="E77" s="570"/>
      <c r="F77" s="571" t="n">
        <f aca="false">C77-E77</f>
        <v>0</v>
      </c>
    </row>
    <row r="78" customFormat="false" ht="14.25" hidden="false" customHeight="true" outlineLevel="0" collapsed="false">
      <c r="A78" s="572" t="s">
        <v>599</v>
      </c>
      <c r="B78" s="573" t="s">
        <v>865</v>
      </c>
      <c r="C78" s="567" t="n">
        <f aca="false">SUM(C63:C77)</f>
        <v>0</v>
      </c>
      <c r="D78" s="567"/>
      <c r="E78" s="567" t="n">
        <f aca="false">SUM(E63:E77)</f>
        <v>0</v>
      </c>
      <c r="F78" s="574" t="n">
        <f aca="false">SUM(F63:F77)</f>
        <v>0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20.25" hidden="false" customHeight="true" outlineLevel="0" collapsed="false">
      <c r="A79" s="577" t="s">
        <v>866</v>
      </c>
      <c r="B79" s="573" t="s">
        <v>867</v>
      </c>
      <c r="C79" s="567" t="n">
        <f aca="false">C78+C61+C44+C27</f>
        <v>0</v>
      </c>
      <c r="D79" s="567"/>
      <c r="E79" s="567" t="n">
        <f aca="false">E78+E61+E44+E27</f>
        <v>0</v>
      </c>
      <c r="F79" s="574" t="n">
        <f aca="false">F78+F61+F44+F27</f>
        <v>0</v>
      </c>
      <c r="G79" s="575"/>
      <c r="H79" s="575"/>
      <c r="I79" s="575"/>
      <c r="J79" s="575"/>
      <c r="K79" s="575"/>
      <c r="L79" s="575"/>
      <c r="M79" s="575"/>
      <c r="N79" s="575"/>
      <c r="O79" s="575"/>
      <c r="P79" s="575"/>
    </row>
    <row r="80" customFormat="false" ht="15" hidden="false" customHeight="true" outlineLevel="0" collapsed="false">
      <c r="A80" s="565" t="s">
        <v>868</v>
      </c>
      <c r="B80" s="573"/>
      <c r="C80" s="567"/>
      <c r="D80" s="567"/>
      <c r="E80" s="567"/>
      <c r="F80" s="574"/>
    </row>
    <row r="81" customFormat="false" ht="14.25" hidden="false" customHeight="true" outlineLevel="0" collapsed="false">
      <c r="A81" s="568" t="s">
        <v>856</v>
      </c>
      <c r="B81" s="576"/>
      <c r="C81" s="567"/>
      <c r="D81" s="567"/>
      <c r="E81" s="567"/>
      <c r="F81" s="574"/>
    </row>
    <row r="82" customFormat="false" ht="12.75" hidden="false" customHeight="false" outlineLevel="0" collapsed="false">
      <c r="A82" s="568" t="s">
        <v>869</v>
      </c>
      <c r="B82" s="576"/>
      <c r="C82" s="570"/>
      <c r="D82" s="570"/>
      <c r="E82" s="570"/>
      <c r="F82" s="571" t="n">
        <f aca="false">C82-E82</f>
        <v>0</v>
      </c>
    </row>
    <row r="83" customFormat="false" ht="12.75" hidden="false" customHeight="false" outlineLevel="0" collapsed="false">
      <c r="A83" s="568" t="s">
        <v>857</v>
      </c>
      <c r="B83" s="576"/>
      <c r="C83" s="570"/>
      <c r="D83" s="570"/>
      <c r="E83" s="570"/>
      <c r="F83" s="571" t="n">
        <f aca="false">C83-E83</f>
        <v>0</v>
      </c>
    </row>
    <row r="84" customFormat="false" ht="12.75" hidden="false" customHeight="false" outlineLevel="0" collapsed="false">
      <c r="A84" s="568" t="s">
        <v>564</v>
      </c>
      <c r="B84" s="576"/>
      <c r="C84" s="570"/>
      <c r="D84" s="570"/>
      <c r="E84" s="570"/>
      <c r="F84" s="571" t="n">
        <f aca="false">C84-E84</f>
        <v>0</v>
      </c>
    </row>
    <row r="85" customFormat="false" ht="12.75" hidden="false" customHeight="false" outlineLevel="0" collapsed="false">
      <c r="A85" s="568" t="s">
        <v>567</v>
      </c>
      <c r="B85" s="576"/>
      <c r="C85" s="570"/>
      <c r="D85" s="570"/>
      <c r="E85" s="570"/>
      <c r="F85" s="571" t="n">
        <f aca="false">C85-E85</f>
        <v>0</v>
      </c>
    </row>
    <row r="86" customFormat="false" ht="12.75" hidden="false" customHeight="false" outlineLevel="0" collapsed="false">
      <c r="A86" s="568" t="n">
        <v>5</v>
      </c>
      <c r="B86" s="569"/>
      <c r="C86" s="570"/>
      <c r="D86" s="570"/>
      <c r="E86" s="570"/>
      <c r="F86" s="571" t="n">
        <f aca="false">C86-E86</f>
        <v>0</v>
      </c>
    </row>
    <row r="87" customFormat="false" ht="12.75" hidden="false" customHeight="false" outlineLevel="0" collapsed="false">
      <c r="A87" s="568" t="n">
        <v>6</v>
      </c>
      <c r="B87" s="569"/>
      <c r="C87" s="570"/>
      <c r="D87" s="570"/>
      <c r="E87" s="570"/>
      <c r="F87" s="571" t="n">
        <f aca="false">C87-E87</f>
        <v>0</v>
      </c>
    </row>
    <row r="88" customFormat="false" ht="12.75" hidden="false" customHeight="false" outlineLevel="0" collapsed="false">
      <c r="A88" s="568" t="n">
        <v>7</v>
      </c>
      <c r="B88" s="569"/>
      <c r="C88" s="570"/>
      <c r="D88" s="570"/>
      <c r="E88" s="570"/>
      <c r="F88" s="571" t="n">
        <f aca="false">C88-E88</f>
        <v>0</v>
      </c>
    </row>
    <row r="89" customFormat="false" ht="12.75" hidden="false" customHeight="false" outlineLevel="0" collapsed="false">
      <c r="A89" s="568" t="n">
        <v>8</v>
      </c>
      <c r="B89" s="569"/>
      <c r="C89" s="570"/>
      <c r="D89" s="570"/>
      <c r="E89" s="570"/>
      <c r="F89" s="571" t="n">
        <f aca="false">C89-E89</f>
        <v>0</v>
      </c>
    </row>
    <row r="90" customFormat="false" ht="12" hidden="false" customHeight="true" outlineLevel="0" collapsed="false">
      <c r="A90" s="568" t="n">
        <v>9</v>
      </c>
      <c r="B90" s="569"/>
      <c r="C90" s="570"/>
      <c r="D90" s="570"/>
      <c r="E90" s="570"/>
      <c r="F90" s="571" t="n">
        <f aca="false">C90-E90</f>
        <v>0</v>
      </c>
    </row>
    <row r="91" customFormat="false" ht="12.75" hidden="false" customHeight="false" outlineLevel="0" collapsed="false">
      <c r="A91" s="568" t="n">
        <v>10</v>
      </c>
      <c r="B91" s="569"/>
      <c r="C91" s="570"/>
      <c r="D91" s="570"/>
      <c r="E91" s="570"/>
      <c r="F91" s="571" t="n">
        <f aca="false">C91-E91</f>
        <v>0</v>
      </c>
    </row>
    <row r="92" customFormat="false" ht="12.75" hidden="false" customHeight="false" outlineLevel="0" collapsed="false">
      <c r="A92" s="568" t="n">
        <v>11</v>
      </c>
      <c r="B92" s="569"/>
      <c r="C92" s="570"/>
      <c r="D92" s="570"/>
      <c r="E92" s="570"/>
      <c r="F92" s="571" t="n">
        <f aca="false">C92-E92</f>
        <v>0</v>
      </c>
    </row>
    <row r="93" customFormat="false" ht="12.75" hidden="false" customHeight="false" outlineLevel="0" collapsed="false">
      <c r="A93" s="568" t="n">
        <v>12</v>
      </c>
      <c r="B93" s="569"/>
      <c r="C93" s="570"/>
      <c r="D93" s="570"/>
      <c r="E93" s="570"/>
      <c r="F93" s="571" t="n">
        <f aca="false">C93-E93</f>
        <v>0</v>
      </c>
    </row>
    <row r="94" customFormat="false" ht="12.75" hidden="false" customHeight="false" outlineLevel="0" collapsed="false">
      <c r="A94" s="568" t="n">
        <v>13</v>
      </c>
      <c r="B94" s="569"/>
      <c r="C94" s="570"/>
      <c r="D94" s="570"/>
      <c r="E94" s="570"/>
      <c r="F94" s="571" t="n">
        <f aca="false">C94-E94</f>
        <v>0</v>
      </c>
    </row>
    <row r="95" customFormat="false" ht="12" hidden="false" customHeight="true" outlineLevel="0" collapsed="false">
      <c r="A95" s="568" t="n">
        <v>14</v>
      </c>
      <c r="B95" s="569"/>
      <c r="C95" s="570"/>
      <c r="D95" s="570"/>
      <c r="E95" s="570"/>
      <c r="F95" s="571" t="n">
        <f aca="false">C95-E95</f>
        <v>0</v>
      </c>
    </row>
    <row r="96" customFormat="false" ht="12.75" hidden="false" customHeight="false" outlineLevel="0" collapsed="false">
      <c r="A96" s="568" t="n">
        <v>15</v>
      </c>
      <c r="B96" s="569"/>
      <c r="C96" s="570"/>
      <c r="D96" s="570"/>
      <c r="E96" s="570"/>
      <c r="F96" s="571" t="n">
        <f aca="false">C96-E96</f>
        <v>0</v>
      </c>
    </row>
    <row r="97" customFormat="false" ht="15" hidden="false" customHeight="true" outlineLevel="0" collapsed="false">
      <c r="A97" s="572" t="s">
        <v>582</v>
      </c>
      <c r="B97" s="573" t="s">
        <v>870</v>
      </c>
      <c r="C97" s="567" t="n">
        <f aca="false">SUM(C82:C96)</f>
        <v>0</v>
      </c>
      <c r="D97" s="567"/>
      <c r="E97" s="567" t="n">
        <f aca="false">SUM(E82:E96)</f>
        <v>0</v>
      </c>
      <c r="F97" s="574" t="n">
        <f aca="false">SUM(F82:F96)</f>
        <v>0</v>
      </c>
      <c r="G97" s="575"/>
      <c r="H97" s="575"/>
      <c r="I97" s="575"/>
      <c r="J97" s="575"/>
      <c r="K97" s="575"/>
      <c r="L97" s="575"/>
      <c r="M97" s="575"/>
      <c r="N97" s="575"/>
      <c r="O97" s="575"/>
      <c r="P97" s="575"/>
    </row>
    <row r="98" customFormat="false" ht="15.75" hidden="false" customHeight="true" outlineLevel="0" collapsed="false">
      <c r="A98" s="568" t="s">
        <v>859</v>
      </c>
      <c r="B98" s="576"/>
      <c r="C98" s="567"/>
      <c r="D98" s="567"/>
      <c r="E98" s="567"/>
      <c r="F98" s="574"/>
    </row>
    <row r="99" customFormat="false" ht="12.75" hidden="false" customHeight="false" outlineLevel="0" collapsed="false">
      <c r="A99" s="568" t="s">
        <v>558</v>
      </c>
      <c r="B99" s="576"/>
      <c r="C99" s="570"/>
      <c r="D99" s="570"/>
      <c r="E99" s="570"/>
      <c r="F99" s="571" t="n">
        <f aca="false">C99-E99</f>
        <v>0</v>
      </c>
    </row>
    <row r="100" customFormat="false" ht="12.75" hidden="false" customHeight="false" outlineLevel="0" collapsed="false">
      <c r="A100" s="568" t="s">
        <v>561</v>
      </c>
      <c r="B100" s="576"/>
      <c r="C100" s="570"/>
      <c r="D100" s="570"/>
      <c r="E100" s="570"/>
      <c r="F100" s="571" t="n">
        <f aca="false">C100-E100</f>
        <v>0</v>
      </c>
    </row>
    <row r="101" customFormat="false" ht="12.75" hidden="false" customHeight="false" outlineLevel="0" collapsed="false">
      <c r="A101" s="568" t="s">
        <v>564</v>
      </c>
      <c r="B101" s="576"/>
      <c r="C101" s="570"/>
      <c r="D101" s="570"/>
      <c r="E101" s="570"/>
      <c r="F101" s="571" t="n">
        <f aca="false">C101-E101</f>
        <v>0</v>
      </c>
    </row>
    <row r="102" customFormat="false" ht="12.75" hidden="false" customHeight="false" outlineLevel="0" collapsed="false">
      <c r="A102" s="568" t="s">
        <v>567</v>
      </c>
      <c r="B102" s="576"/>
      <c r="C102" s="570"/>
      <c r="D102" s="570"/>
      <c r="E102" s="570"/>
      <c r="F102" s="571" t="n">
        <f aca="false">C102-E102</f>
        <v>0</v>
      </c>
    </row>
    <row r="103" customFormat="false" ht="12.75" hidden="false" customHeight="false" outlineLevel="0" collapsed="false">
      <c r="A103" s="568" t="n">
        <v>5</v>
      </c>
      <c r="B103" s="569"/>
      <c r="C103" s="570"/>
      <c r="D103" s="570"/>
      <c r="E103" s="570"/>
      <c r="F103" s="571" t="n">
        <f aca="false">C103-E103</f>
        <v>0</v>
      </c>
    </row>
    <row r="104" customFormat="false" ht="12.75" hidden="false" customHeight="false" outlineLevel="0" collapsed="false">
      <c r="A104" s="568" t="n">
        <v>6</v>
      </c>
      <c r="B104" s="569"/>
      <c r="C104" s="570"/>
      <c r="D104" s="570"/>
      <c r="E104" s="570"/>
      <c r="F104" s="571" t="n">
        <f aca="false">C104-E104</f>
        <v>0</v>
      </c>
    </row>
    <row r="105" customFormat="false" ht="12.75" hidden="false" customHeight="false" outlineLevel="0" collapsed="false">
      <c r="A105" s="568" t="n">
        <v>7</v>
      </c>
      <c r="B105" s="569"/>
      <c r="C105" s="570"/>
      <c r="D105" s="570"/>
      <c r="E105" s="570"/>
      <c r="F105" s="571" t="n">
        <f aca="false">C105-E105</f>
        <v>0</v>
      </c>
    </row>
    <row r="106" customFormat="false" ht="12.75" hidden="false" customHeight="false" outlineLevel="0" collapsed="false">
      <c r="A106" s="568" t="n">
        <v>8</v>
      </c>
      <c r="B106" s="569"/>
      <c r="C106" s="570"/>
      <c r="D106" s="570"/>
      <c r="E106" s="570"/>
      <c r="F106" s="571" t="n">
        <f aca="false">C106-E106</f>
        <v>0</v>
      </c>
    </row>
    <row r="107" customFormat="false" ht="12" hidden="false" customHeight="true" outlineLevel="0" collapsed="false">
      <c r="A107" s="568" t="n">
        <v>9</v>
      </c>
      <c r="B107" s="569"/>
      <c r="C107" s="570"/>
      <c r="D107" s="570"/>
      <c r="E107" s="570"/>
      <c r="F107" s="571" t="n">
        <f aca="false">C107-E107</f>
        <v>0</v>
      </c>
    </row>
    <row r="108" customFormat="false" ht="12.75" hidden="false" customHeight="false" outlineLevel="0" collapsed="false">
      <c r="A108" s="568" t="n">
        <v>10</v>
      </c>
      <c r="B108" s="569"/>
      <c r="C108" s="570"/>
      <c r="D108" s="570"/>
      <c r="E108" s="570"/>
      <c r="F108" s="571" t="n">
        <f aca="false">C108-E108</f>
        <v>0</v>
      </c>
    </row>
    <row r="109" customFormat="false" ht="12.75" hidden="false" customHeight="false" outlineLevel="0" collapsed="false">
      <c r="A109" s="568" t="n">
        <v>11</v>
      </c>
      <c r="B109" s="569"/>
      <c r="C109" s="570"/>
      <c r="D109" s="570"/>
      <c r="E109" s="570"/>
      <c r="F109" s="571" t="n">
        <f aca="false">C109-E109</f>
        <v>0</v>
      </c>
    </row>
    <row r="110" customFormat="false" ht="12.75" hidden="false" customHeight="false" outlineLevel="0" collapsed="false">
      <c r="A110" s="568" t="n">
        <v>12</v>
      </c>
      <c r="B110" s="569"/>
      <c r="C110" s="570"/>
      <c r="D110" s="570"/>
      <c r="E110" s="570"/>
      <c r="F110" s="571" t="n">
        <f aca="false">C110-E110</f>
        <v>0</v>
      </c>
    </row>
    <row r="111" customFormat="false" ht="12.75" hidden="false" customHeight="false" outlineLevel="0" collapsed="false">
      <c r="A111" s="568" t="n">
        <v>13</v>
      </c>
      <c r="B111" s="569"/>
      <c r="C111" s="570"/>
      <c r="D111" s="570"/>
      <c r="E111" s="570"/>
      <c r="F111" s="571" t="n">
        <f aca="false">C111-E111</f>
        <v>0</v>
      </c>
    </row>
    <row r="112" customFormat="false" ht="12" hidden="false" customHeight="true" outlineLevel="0" collapsed="false">
      <c r="A112" s="568" t="n">
        <v>14</v>
      </c>
      <c r="B112" s="569"/>
      <c r="C112" s="570"/>
      <c r="D112" s="570"/>
      <c r="E112" s="570"/>
      <c r="F112" s="571" t="n">
        <f aca="false">C112-E112</f>
        <v>0</v>
      </c>
    </row>
    <row r="113" customFormat="false" ht="12.75" hidden="false" customHeight="false" outlineLevel="0" collapsed="false">
      <c r="A113" s="568" t="n">
        <v>15</v>
      </c>
      <c r="B113" s="569"/>
      <c r="C113" s="570"/>
      <c r="D113" s="570"/>
      <c r="E113" s="570"/>
      <c r="F113" s="571" t="n">
        <f aca="false">C113-E113</f>
        <v>0</v>
      </c>
    </row>
    <row r="114" customFormat="false" ht="11.25" hidden="false" customHeight="true" outlineLevel="0" collapsed="false">
      <c r="A114" s="572" t="s">
        <v>838</v>
      </c>
      <c r="B114" s="573" t="s">
        <v>871</v>
      </c>
      <c r="C114" s="567" t="n">
        <f aca="false">SUM(C99:C113)</f>
        <v>0</v>
      </c>
      <c r="D114" s="567"/>
      <c r="E114" s="567" t="n">
        <f aca="false">SUM(E99:E113)</f>
        <v>0</v>
      </c>
      <c r="F114" s="574" t="n">
        <f aca="false">SUM(F99:F113)</f>
        <v>0</v>
      </c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</row>
    <row r="115" customFormat="false" ht="15" hidden="false" customHeight="true" outlineLevel="0" collapsed="false">
      <c r="A115" s="568" t="s">
        <v>861</v>
      </c>
      <c r="B115" s="576"/>
      <c r="C115" s="567"/>
      <c r="D115" s="567"/>
      <c r="E115" s="567"/>
      <c r="F115" s="574"/>
    </row>
    <row r="116" customFormat="false" ht="12.75" hidden="false" customHeight="false" outlineLevel="0" collapsed="false">
      <c r="A116" s="568" t="s">
        <v>558</v>
      </c>
      <c r="B116" s="576"/>
      <c r="C116" s="570"/>
      <c r="D116" s="570"/>
      <c r="E116" s="570"/>
      <c r="F116" s="571" t="n">
        <f aca="false">C116-E116</f>
        <v>0</v>
      </c>
    </row>
    <row r="117" customFormat="false" ht="12.75" hidden="false" customHeight="false" outlineLevel="0" collapsed="false">
      <c r="A117" s="568" t="s">
        <v>561</v>
      </c>
      <c r="B117" s="576"/>
      <c r="C117" s="570"/>
      <c r="D117" s="570"/>
      <c r="E117" s="570"/>
      <c r="F117" s="571" t="n">
        <f aca="false">C117-E117</f>
        <v>0</v>
      </c>
    </row>
    <row r="118" customFormat="false" ht="12.75" hidden="false" customHeight="false" outlineLevel="0" collapsed="false">
      <c r="A118" s="568" t="s">
        <v>564</v>
      </c>
      <c r="B118" s="576"/>
      <c r="C118" s="570"/>
      <c r="D118" s="570"/>
      <c r="E118" s="570"/>
      <c r="F118" s="571" t="n">
        <f aca="false">C118-E118</f>
        <v>0</v>
      </c>
    </row>
    <row r="119" customFormat="false" ht="12.75" hidden="false" customHeight="false" outlineLevel="0" collapsed="false">
      <c r="A119" s="568" t="s">
        <v>567</v>
      </c>
      <c r="B119" s="576"/>
      <c r="C119" s="570"/>
      <c r="D119" s="570"/>
      <c r="E119" s="570"/>
      <c r="F119" s="571" t="n">
        <f aca="false">C119-E119</f>
        <v>0</v>
      </c>
    </row>
    <row r="120" customFormat="false" ht="12.75" hidden="false" customHeight="false" outlineLevel="0" collapsed="false">
      <c r="A120" s="568" t="n">
        <v>5</v>
      </c>
      <c r="B120" s="569"/>
      <c r="C120" s="570"/>
      <c r="D120" s="570"/>
      <c r="E120" s="570"/>
      <c r="F120" s="571" t="n">
        <f aca="false">C120-E120</f>
        <v>0</v>
      </c>
    </row>
    <row r="121" customFormat="false" ht="12.75" hidden="false" customHeight="false" outlineLevel="0" collapsed="false">
      <c r="A121" s="568" t="n">
        <v>6</v>
      </c>
      <c r="B121" s="569"/>
      <c r="C121" s="570"/>
      <c r="D121" s="570"/>
      <c r="E121" s="570"/>
      <c r="F121" s="571" t="n">
        <f aca="false">C121-E121</f>
        <v>0</v>
      </c>
    </row>
    <row r="122" customFormat="false" ht="12.75" hidden="false" customHeight="false" outlineLevel="0" collapsed="false">
      <c r="A122" s="568" t="n">
        <v>7</v>
      </c>
      <c r="B122" s="569"/>
      <c r="C122" s="570"/>
      <c r="D122" s="570"/>
      <c r="E122" s="570"/>
      <c r="F122" s="571" t="n">
        <f aca="false">C122-E122</f>
        <v>0</v>
      </c>
    </row>
    <row r="123" customFormat="false" ht="12.75" hidden="false" customHeight="false" outlineLevel="0" collapsed="false">
      <c r="A123" s="568" t="n">
        <v>8</v>
      </c>
      <c r="B123" s="569"/>
      <c r="C123" s="570"/>
      <c r="D123" s="570"/>
      <c r="E123" s="570"/>
      <c r="F123" s="571" t="n">
        <f aca="false">C123-E123</f>
        <v>0</v>
      </c>
    </row>
    <row r="124" customFormat="false" ht="12" hidden="false" customHeight="true" outlineLevel="0" collapsed="false">
      <c r="A124" s="568" t="n">
        <v>9</v>
      </c>
      <c r="B124" s="569"/>
      <c r="C124" s="570"/>
      <c r="D124" s="570"/>
      <c r="E124" s="570"/>
      <c r="F124" s="571" t="n">
        <f aca="false">C124-E124</f>
        <v>0</v>
      </c>
    </row>
    <row r="125" customFormat="false" ht="12.75" hidden="false" customHeight="false" outlineLevel="0" collapsed="false">
      <c r="A125" s="568" t="n">
        <v>10</v>
      </c>
      <c r="B125" s="569"/>
      <c r="C125" s="570"/>
      <c r="D125" s="570"/>
      <c r="E125" s="570"/>
      <c r="F125" s="571" t="n">
        <f aca="false">C125-E125</f>
        <v>0</v>
      </c>
    </row>
    <row r="126" customFormat="false" ht="12.75" hidden="false" customHeight="false" outlineLevel="0" collapsed="false">
      <c r="A126" s="568" t="n">
        <v>11</v>
      </c>
      <c r="B126" s="569"/>
      <c r="C126" s="570"/>
      <c r="D126" s="570"/>
      <c r="E126" s="570"/>
      <c r="F126" s="571" t="n">
        <f aca="false">C126-E126</f>
        <v>0</v>
      </c>
    </row>
    <row r="127" customFormat="false" ht="12.75" hidden="false" customHeight="false" outlineLevel="0" collapsed="false">
      <c r="A127" s="568" t="n">
        <v>12</v>
      </c>
      <c r="B127" s="569"/>
      <c r="C127" s="570"/>
      <c r="D127" s="570"/>
      <c r="E127" s="570"/>
      <c r="F127" s="571" t="n">
        <f aca="false">C127-E127</f>
        <v>0</v>
      </c>
    </row>
    <row r="128" customFormat="false" ht="12.75" hidden="false" customHeight="false" outlineLevel="0" collapsed="false">
      <c r="A128" s="568" t="n">
        <v>13</v>
      </c>
      <c r="B128" s="569"/>
      <c r="C128" s="570"/>
      <c r="D128" s="570"/>
      <c r="E128" s="570"/>
      <c r="F128" s="571" t="n">
        <f aca="false">C128-E128</f>
        <v>0</v>
      </c>
    </row>
    <row r="129" customFormat="false" ht="12" hidden="false" customHeight="true" outlineLevel="0" collapsed="false">
      <c r="A129" s="568" t="n">
        <v>14</v>
      </c>
      <c r="B129" s="569"/>
      <c r="C129" s="570"/>
      <c r="D129" s="570"/>
      <c r="E129" s="570"/>
      <c r="F129" s="571" t="n">
        <f aca="false">C129-E129</f>
        <v>0</v>
      </c>
    </row>
    <row r="130" customFormat="false" ht="12.75" hidden="false" customHeight="false" outlineLevel="0" collapsed="false">
      <c r="A130" s="568" t="n">
        <v>15</v>
      </c>
      <c r="B130" s="569"/>
      <c r="C130" s="570"/>
      <c r="D130" s="570"/>
      <c r="E130" s="570"/>
      <c r="F130" s="571" t="n">
        <f aca="false">C130-E130</f>
        <v>0</v>
      </c>
    </row>
    <row r="131" customFormat="false" ht="15.75" hidden="false" customHeight="true" outlineLevel="0" collapsed="false">
      <c r="A131" s="572" t="s">
        <v>862</v>
      </c>
      <c r="B131" s="573" t="s">
        <v>872</v>
      </c>
      <c r="C131" s="567" t="n">
        <f aca="false">SUM(C116:C130)</f>
        <v>0</v>
      </c>
      <c r="D131" s="567"/>
      <c r="E131" s="567" t="n">
        <f aca="false">SUM(E116:E130)</f>
        <v>0</v>
      </c>
      <c r="F131" s="574" t="n">
        <f aca="false">SUM(F116:F130)</f>
        <v>0</v>
      </c>
      <c r="G131" s="575"/>
      <c r="H131" s="575"/>
      <c r="I131" s="575"/>
      <c r="J131" s="575"/>
      <c r="K131" s="575"/>
      <c r="L131" s="575"/>
      <c r="M131" s="575"/>
      <c r="N131" s="575"/>
      <c r="O131" s="575"/>
      <c r="P131" s="575"/>
    </row>
    <row r="132" customFormat="false" ht="12.75" hidden="false" customHeight="true" outlineLevel="0" collapsed="false">
      <c r="A132" s="568" t="s">
        <v>864</v>
      </c>
      <c r="B132" s="576"/>
      <c r="C132" s="567"/>
      <c r="D132" s="567"/>
      <c r="E132" s="567"/>
      <c r="F132" s="574"/>
    </row>
    <row r="133" customFormat="false" ht="12.75" hidden="false" customHeight="false" outlineLevel="0" collapsed="false">
      <c r="A133" s="568" t="s">
        <v>558</v>
      </c>
      <c r="B133" s="576"/>
      <c r="C133" s="570"/>
      <c r="D133" s="570"/>
      <c r="E133" s="570"/>
      <c r="F133" s="571" t="n">
        <f aca="false">C133-E133</f>
        <v>0</v>
      </c>
    </row>
    <row r="134" customFormat="false" ht="12.75" hidden="false" customHeight="false" outlineLevel="0" collapsed="false">
      <c r="A134" s="568" t="s">
        <v>561</v>
      </c>
      <c r="B134" s="576"/>
      <c r="C134" s="570"/>
      <c r="D134" s="570"/>
      <c r="E134" s="570"/>
      <c r="F134" s="571" t="n">
        <f aca="false">C134-E134</f>
        <v>0</v>
      </c>
    </row>
    <row r="135" customFormat="false" ht="12.75" hidden="false" customHeight="false" outlineLevel="0" collapsed="false">
      <c r="A135" s="568" t="s">
        <v>564</v>
      </c>
      <c r="B135" s="576"/>
      <c r="C135" s="570"/>
      <c r="D135" s="570"/>
      <c r="E135" s="570"/>
      <c r="F135" s="571" t="n">
        <f aca="false">C135-E135</f>
        <v>0</v>
      </c>
    </row>
    <row r="136" customFormat="false" ht="12.75" hidden="false" customHeight="false" outlineLevel="0" collapsed="false">
      <c r="A136" s="568" t="s">
        <v>567</v>
      </c>
      <c r="B136" s="576"/>
      <c r="C136" s="570"/>
      <c r="D136" s="570"/>
      <c r="E136" s="570"/>
      <c r="F136" s="571" t="n">
        <f aca="false">C136-E136</f>
        <v>0</v>
      </c>
    </row>
    <row r="137" customFormat="false" ht="12.75" hidden="false" customHeight="false" outlineLevel="0" collapsed="false">
      <c r="A137" s="568" t="n">
        <v>5</v>
      </c>
      <c r="B137" s="569"/>
      <c r="C137" s="570"/>
      <c r="D137" s="570"/>
      <c r="E137" s="570"/>
      <c r="F137" s="571" t="n">
        <f aca="false">C137-E137</f>
        <v>0</v>
      </c>
    </row>
    <row r="138" customFormat="false" ht="12.75" hidden="false" customHeight="false" outlineLevel="0" collapsed="false">
      <c r="A138" s="568" t="n">
        <v>6</v>
      </c>
      <c r="B138" s="569"/>
      <c r="C138" s="570"/>
      <c r="D138" s="570"/>
      <c r="E138" s="570"/>
      <c r="F138" s="571" t="n">
        <f aca="false">C138-E138</f>
        <v>0</v>
      </c>
    </row>
    <row r="139" customFormat="false" ht="12.75" hidden="false" customHeight="false" outlineLevel="0" collapsed="false">
      <c r="A139" s="568" t="n">
        <v>7</v>
      </c>
      <c r="B139" s="569"/>
      <c r="C139" s="570"/>
      <c r="D139" s="570"/>
      <c r="E139" s="570"/>
      <c r="F139" s="571" t="n">
        <f aca="false">C139-E139</f>
        <v>0</v>
      </c>
    </row>
    <row r="140" customFormat="false" ht="12.75" hidden="false" customHeight="false" outlineLevel="0" collapsed="false">
      <c r="A140" s="568" t="n">
        <v>8</v>
      </c>
      <c r="B140" s="569"/>
      <c r="C140" s="570"/>
      <c r="D140" s="570"/>
      <c r="E140" s="570"/>
      <c r="F140" s="571" t="n">
        <f aca="false">C140-E140</f>
        <v>0</v>
      </c>
    </row>
    <row r="141" customFormat="false" ht="12" hidden="false" customHeight="true" outlineLevel="0" collapsed="false">
      <c r="A141" s="568" t="n">
        <v>9</v>
      </c>
      <c r="B141" s="569"/>
      <c r="C141" s="570"/>
      <c r="D141" s="570"/>
      <c r="E141" s="570"/>
      <c r="F141" s="571" t="n">
        <f aca="false">C141-E141</f>
        <v>0</v>
      </c>
    </row>
    <row r="142" customFormat="false" ht="12.75" hidden="false" customHeight="false" outlineLevel="0" collapsed="false">
      <c r="A142" s="568" t="n">
        <v>10</v>
      </c>
      <c r="B142" s="569"/>
      <c r="C142" s="570"/>
      <c r="D142" s="570"/>
      <c r="E142" s="570"/>
      <c r="F142" s="571" t="n">
        <f aca="false">C142-E142</f>
        <v>0</v>
      </c>
    </row>
    <row r="143" customFormat="false" ht="12.75" hidden="false" customHeight="false" outlineLevel="0" collapsed="false">
      <c r="A143" s="568" t="n">
        <v>11</v>
      </c>
      <c r="B143" s="569"/>
      <c r="C143" s="570"/>
      <c r="D143" s="570"/>
      <c r="E143" s="570"/>
      <c r="F143" s="571" t="n">
        <f aca="false">C143-E143</f>
        <v>0</v>
      </c>
    </row>
    <row r="144" customFormat="false" ht="12.75" hidden="false" customHeight="false" outlineLevel="0" collapsed="false">
      <c r="A144" s="568" t="n">
        <v>12</v>
      </c>
      <c r="B144" s="569"/>
      <c r="C144" s="570"/>
      <c r="D144" s="570"/>
      <c r="E144" s="570"/>
      <c r="F144" s="571" t="n">
        <f aca="false">C144-E144</f>
        <v>0</v>
      </c>
    </row>
    <row r="145" customFormat="false" ht="12.75" hidden="false" customHeight="false" outlineLevel="0" collapsed="false">
      <c r="A145" s="568" t="n">
        <v>13</v>
      </c>
      <c r="B145" s="569"/>
      <c r="C145" s="570"/>
      <c r="D145" s="570"/>
      <c r="E145" s="570"/>
      <c r="F145" s="571" t="n">
        <f aca="false">C145-E145</f>
        <v>0</v>
      </c>
    </row>
    <row r="146" customFormat="false" ht="12" hidden="false" customHeight="true" outlineLevel="0" collapsed="false">
      <c r="A146" s="568" t="n">
        <v>14</v>
      </c>
      <c r="B146" s="569"/>
      <c r="C146" s="570"/>
      <c r="D146" s="570"/>
      <c r="E146" s="570"/>
      <c r="F146" s="571" t="n">
        <f aca="false">C146-E146</f>
        <v>0</v>
      </c>
    </row>
    <row r="147" customFormat="false" ht="12.75" hidden="false" customHeight="false" outlineLevel="0" collapsed="false">
      <c r="A147" s="568" t="n">
        <v>15</v>
      </c>
      <c r="B147" s="569"/>
      <c r="C147" s="570"/>
      <c r="D147" s="570"/>
      <c r="E147" s="570"/>
      <c r="F147" s="571" t="n">
        <f aca="false">C147-E147</f>
        <v>0</v>
      </c>
    </row>
    <row r="148" customFormat="false" ht="17.25" hidden="false" customHeight="true" outlineLevel="0" collapsed="false">
      <c r="A148" s="572" t="s">
        <v>599</v>
      </c>
      <c r="B148" s="573" t="s">
        <v>873</v>
      </c>
      <c r="C148" s="567" t="n">
        <f aca="false">SUM(C133:C147)</f>
        <v>0</v>
      </c>
      <c r="D148" s="567"/>
      <c r="E148" s="567" t="n">
        <f aca="false">SUM(E133:E147)</f>
        <v>0</v>
      </c>
      <c r="F148" s="574" t="n">
        <f aca="false">SUM(F133:F147)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7" t="s">
        <v>874</v>
      </c>
      <c r="B149" s="573" t="s">
        <v>875</v>
      </c>
      <c r="C149" s="567" t="n">
        <f aca="false">C148+C131+C114+C97</f>
        <v>0</v>
      </c>
      <c r="D149" s="567"/>
      <c r="E149" s="567" t="n">
        <f aca="false">E148+E131+E114+E97</f>
        <v>0</v>
      </c>
      <c r="F149" s="574" t="n">
        <f aca="false">F148+F131+F114+F97</f>
        <v>0</v>
      </c>
      <c r="G149" s="575"/>
      <c r="H149" s="575"/>
      <c r="I149" s="575"/>
      <c r="J149" s="575"/>
      <c r="K149" s="575"/>
      <c r="L149" s="575"/>
      <c r="M149" s="575"/>
      <c r="N149" s="575"/>
      <c r="O149" s="575"/>
      <c r="P149" s="575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false" outlineLevel="0" collapsed="false">
      <c r="A151" s="581" t="n">
        <v>40232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fals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RVER</cp:lastModifiedBy>
  <cp:lastPrinted>2010-02-22T09:19:35Z</cp:lastPrinted>
  <dcterms:modified xsi:type="dcterms:W3CDTF">2010-02-22T09:21:24Z</dcterms:modified>
  <cp:revision>0</cp:revision>
  <dc:subject/>
  <dc:title/>
</cp:coreProperties>
</file>